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32</definedName>
    <definedName function="false" hidden="true" localSheetId="0" name="_xlnm._FilterDatabase" vbProcedure="false">'за Портал'!$A$19:$H$32</definedName>
    <definedName function="false" hidden="false" localSheetId="0" name="OLE_LINK1" vbProcedure="false">#REF!</definedName>
    <definedName function="false" hidden="false" localSheetId="0" name="OLE_LINK11" vbProcedure="false">'за Портал'!$B$23</definedName>
    <definedName function="false" hidden="false" localSheetId="0" name="OLE_LINK5" vbProcedure="false">#REF!</definedName>
    <definedName function="false" hidden="false" localSheetId="0" name="OLE_LINK7" vbProcedure="false">'за Портал'!$B$21</definedName>
    <definedName function="false" hidden="false" localSheetId="0" name="OLE_LINK9" vbProcedure="false">'за Портал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бр,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r>
      <rPr>
        <sz val="10"/>
        <rFont val="Tahoma"/>
        <family val="2"/>
        <charset val="238"/>
      </rPr>
      <t xml:space="preserve">Предмет јавне набавке: </t>
    </r>
    <r>
      <rPr>
        <b val="true"/>
        <sz val="10"/>
        <rFont val="Tahoma"/>
        <family val="2"/>
        <charset val="238"/>
      </rPr>
      <t xml:space="preserve"> Дезинфекциона средства</t>
    </r>
  </si>
  <si>
    <t xml:space="preserve">Јавна набавка мале вредности објављена на Порталу јавних набавки 08.05.2018. године.</t>
  </si>
  <si>
    <t xml:space="preserve">Назив и ознака из ОРН -  24455000 - Дезинфекциона средства</t>
  </si>
  <si>
    <r>
      <rPr>
        <sz val="10"/>
        <rFont val="Tahoma"/>
        <family val="2"/>
        <charset val="238"/>
      </rPr>
      <t xml:space="preserve">Критеријум за доделу уговора: ''</t>
    </r>
    <r>
      <rPr>
        <b val="true"/>
        <sz val="10"/>
        <rFont val="Tahoma"/>
        <family val="2"/>
        <charset val="238"/>
      </rPr>
      <t xml:space="preserve">најнижа понуђена цен</t>
    </r>
    <r>
      <rPr>
        <sz val="10"/>
        <rFont val="Tahoma"/>
        <family val="2"/>
        <charset val="238"/>
      </rPr>
      <t xml:space="preserve">а''</t>
    </r>
  </si>
  <si>
    <r>
      <rPr>
        <sz val="10"/>
        <rFont val="Tahoma"/>
        <family val="2"/>
        <charset val="238"/>
      </rPr>
      <t xml:space="preserve">Датум доношења Одлуке о додели уговора:   </t>
    </r>
    <r>
      <rPr>
        <b val="true"/>
        <sz val="10"/>
        <rFont val="Tahoma"/>
        <family val="2"/>
        <charset val="238"/>
      </rPr>
      <t xml:space="preserve">4575/5 </t>
    </r>
    <r>
      <rPr>
        <sz val="10"/>
        <rFont val="Tahoma"/>
        <family val="2"/>
        <charset val="238"/>
      </rPr>
      <t xml:space="preserve">од </t>
    </r>
    <r>
      <rPr>
        <b val="true"/>
        <sz val="10"/>
        <rFont val="Tahoma"/>
        <family val="2"/>
        <charset val="238"/>
      </rPr>
      <t xml:space="preserve">18.05.2018</t>
    </r>
    <r>
      <rPr>
        <sz val="10"/>
        <rFont val="Tahoma"/>
        <family val="2"/>
        <charset val="238"/>
      </rPr>
      <t xml:space="preserve">.год.</t>
    </r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color rgb="FFFF0000"/>
        <rFont val="Tahoma"/>
        <family val="2"/>
        <charset val="238"/>
      </rPr>
      <t xml:space="preserve">13.06.2018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 12/18-M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А ВРЕДНОСТ</t>
  </si>
  <si>
    <t xml:space="preserve"> НАЈВИШA ПОНУЂЕНА ЦЕНA </t>
  </si>
  <si>
    <t xml:space="preserve"> НАЈНИЖA ПОНУЂЕНА ЦЕНA </t>
  </si>
  <si>
    <t xml:space="preserve">БРОЈ ПОНУДА</t>
  </si>
  <si>
    <t xml:space="preserve">Par.1</t>
  </si>
  <si>
    <t xml:space="preserve">Средства за хируршку дезинфекцију и прање руку и коже </t>
  </si>
  <si>
    <t xml:space="preserve">GROSIS doo</t>
  </si>
  <si>
    <t xml:space="preserve">Part.2</t>
  </si>
  <si>
    <t xml:space="preserve">Препарати за хируршку дезинфекцију руку</t>
  </si>
  <si>
    <t xml:space="preserve">MALKER doo</t>
  </si>
  <si>
    <t xml:space="preserve">Part.3</t>
  </si>
  <si>
    <t xml:space="preserve">Средства за антиесептични третман и дезинфекцију рана коже и слузнице</t>
  </si>
  <si>
    <t xml:space="preserve">Part.4</t>
  </si>
  <si>
    <t xml:space="preserve">Средства за дезинфекцију и прање хируршких инструмената </t>
  </si>
  <si>
    <t xml:space="preserve">Part.5</t>
  </si>
  <si>
    <t xml:space="preserve">Средства за дезинфекцију медицинских површина и инвентара </t>
  </si>
  <si>
    <t xml:space="preserve">Part.6</t>
  </si>
  <si>
    <t xml:space="preserve">Средства за дезинфекцију и прање високо ризичних површина и инвентара</t>
  </si>
  <si>
    <t xml:space="preserve">PTM doo</t>
  </si>
  <si>
    <t xml:space="preserve">Part.7</t>
  </si>
  <si>
    <t xml:space="preserve">Дезинфекционе марамице за површине</t>
  </si>
  <si>
    <t xml:space="preserve">GOSPER doo</t>
  </si>
  <si>
    <t xml:space="preserve">Part.8</t>
  </si>
  <si>
    <t xml:space="preserve">Средство за дезинфекцију руку на бази алкохола</t>
  </si>
  <si>
    <t xml:space="preserve">Part.9</t>
  </si>
  <si>
    <t xml:space="preserve">Средство за дезинфекцију руку на бази хлорхексида</t>
  </si>
  <si>
    <t xml:space="preserve">MABO</t>
  </si>
  <si>
    <t xml:space="preserve">Part.10</t>
  </si>
  <si>
    <t xml:space="preserve">Антимикробно течно средство за хируршко и хигијенско прање руку и тела</t>
  </si>
  <si>
    <t xml:space="preserve">NATALY DROGERIJA</t>
  </si>
  <si>
    <t xml:space="preserve">Part.11</t>
  </si>
  <si>
    <t xml:space="preserve">Средство за дезинфекцију на бази безаконијум хлорида</t>
  </si>
  <si>
    <t xml:space="preserve">Part.12</t>
  </si>
  <si>
    <t xml:space="preserve">Средство за дезинфекцију на бази хлора</t>
  </si>
  <si>
    <t xml:space="preserve">Part.13</t>
  </si>
  <si>
    <t xml:space="preserve">Средство за хладну и суву дезинфекцију термалабилног инвентара</t>
  </si>
  <si>
    <t xml:space="preserve">ECO TRADE B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0"/>
    <numFmt numFmtId="167" formatCode="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b val="true"/>
      <sz val="12"/>
      <name val="Times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4.5"/>
    <col collapsed="false" customWidth="true" hidden="false" outlineLevel="0" max="3" min="3" style="0" width="21.12"/>
    <col collapsed="false" customWidth="true" hidden="false" outlineLevel="0" max="4" min="4" style="0" width="16.62"/>
    <col collapsed="false" customWidth="true" hidden="false" outlineLevel="0" max="8" min="5" style="0" width="14.74"/>
    <col collapsed="false" customWidth="true" hidden="true" outlineLevel="0" max="9" min="9" style="0" width="11.3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5"/>
      <c r="F3" s="5"/>
      <c r="G3" s="5"/>
      <c r="H3" s="5"/>
    </row>
    <row r="4" customFormat="false" ht="15.75" hidden="false" customHeight="false" outlineLevel="0" collapsed="false">
      <c r="A4" s="3" t="s">
        <v>2</v>
      </c>
      <c r="B4" s="3"/>
      <c r="C4" s="3"/>
      <c r="D4" s="5"/>
      <c r="E4" s="5"/>
      <c r="F4" s="5"/>
      <c r="G4" s="5"/>
      <c r="H4" s="5"/>
    </row>
    <row r="5" customFormat="false" ht="15.7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7"/>
      <c r="C6" s="7"/>
      <c r="D6" s="5"/>
      <c r="E6" s="5"/>
      <c r="F6" s="5"/>
      <c r="G6" s="5"/>
      <c r="H6" s="5"/>
    </row>
    <row r="7" customFormat="false" ht="15.75" hidden="false" customHeight="false" outlineLevel="0" collapsed="false">
      <c r="A7" s="3" t="s">
        <v>5</v>
      </c>
      <c r="B7" s="3"/>
      <c r="C7" s="3"/>
      <c r="D7" s="5"/>
      <c r="E7" s="5"/>
      <c r="F7" s="5"/>
      <c r="G7" s="5"/>
      <c r="H7" s="5"/>
    </row>
    <row r="8" customFormat="false" ht="15.75" hidden="false" customHeight="false" outlineLevel="0" collapsed="false">
      <c r="A8" s="3" t="s">
        <v>6</v>
      </c>
      <c r="B8" s="3"/>
      <c r="C8" s="3"/>
      <c r="D8" s="5"/>
      <c r="E8" s="5"/>
      <c r="F8" s="5"/>
      <c r="G8" s="5"/>
      <c r="H8" s="5"/>
    </row>
    <row r="9" customFormat="false" ht="15.75" hidden="false" customHeight="false" outlineLevel="0" collapsed="false">
      <c r="A9" s="3" t="s">
        <v>7</v>
      </c>
      <c r="B9" s="3"/>
      <c r="C9" s="3"/>
      <c r="D9" s="5"/>
      <c r="E9" s="5"/>
      <c r="F9" s="5"/>
      <c r="G9" s="5"/>
      <c r="H9" s="5"/>
    </row>
    <row r="10" customFormat="false" ht="15.75" hidden="false" customHeight="false" outlineLevel="0" collapsed="false">
      <c r="A10" s="3" t="s">
        <v>8</v>
      </c>
      <c r="B10" s="3"/>
      <c r="C10" s="3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3" t="s">
        <v>9</v>
      </c>
      <c r="B11" s="3"/>
      <c r="C11" s="3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3" t="s">
        <v>10</v>
      </c>
      <c r="B12" s="3"/>
      <c r="C12" s="3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3" t="s">
        <v>11</v>
      </c>
      <c r="B13" s="3"/>
      <c r="C13" s="3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3" t="s">
        <v>12</v>
      </c>
      <c r="B14" s="3"/>
      <c r="C14" s="3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3" t="s">
        <v>13</v>
      </c>
      <c r="B15" s="3"/>
      <c r="C15" s="3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3" t="s">
        <v>14</v>
      </c>
      <c r="B16" s="3"/>
      <c r="C16" s="3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16.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</row>
    <row r="19" customFormat="false" ht="45" hidden="false" customHeight="true" outlineLevel="0" collapsed="false">
      <c r="A19" s="11" t="s">
        <v>16</v>
      </c>
      <c r="B19" s="12" t="s">
        <v>17</v>
      </c>
      <c r="C19" s="12" t="s">
        <v>18</v>
      </c>
      <c r="D19" s="12" t="s">
        <v>19</v>
      </c>
      <c r="E19" s="12" t="s">
        <v>20</v>
      </c>
      <c r="F19" s="12" t="s">
        <v>21</v>
      </c>
      <c r="G19" s="12" t="s">
        <v>22</v>
      </c>
      <c r="H19" s="12" t="s">
        <v>23</v>
      </c>
    </row>
    <row r="20" customFormat="false" ht="18" hidden="false" customHeight="true" outlineLevel="0" collapsed="false">
      <c r="A20" s="13" t="s">
        <v>24</v>
      </c>
      <c r="B20" s="14" t="s">
        <v>25</v>
      </c>
      <c r="C20" s="15" t="s">
        <v>26</v>
      </c>
      <c r="D20" s="16" t="n">
        <v>907000</v>
      </c>
      <c r="E20" s="17" t="n">
        <v>907000</v>
      </c>
      <c r="F20" s="17" t="n">
        <v>907000</v>
      </c>
      <c r="G20" s="17" t="n">
        <v>907000</v>
      </c>
      <c r="H20" s="18" t="n">
        <v>1</v>
      </c>
    </row>
    <row r="21" customFormat="false" ht="18" hidden="false" customHeight="true" outlineLevel="0" collapsed="false">
      <c r="A21" s="13" t="s">
        <v>27</v>
      </c>
      <c r="B21" s="19" t="s">
        <v>28</v>
      </c>
      <c r="C21" s="20" t="s">
        <v>29</v>
      </c>
      <c r="D21" s="16" t="n">
        <v>413000</v>
      </c>
      <c r="E21" s="17" t="n">
        <v>412500</v>
      </c>
      <c r="F21" s="17" t="n">
        <v>412500</v>
      </c>
      <c r="G21" s="17" t="n">
        <v>412500</v>
      </c>
      <c r="H21" s="18" t="n">
        <v>1</v>
      </c>
    </row>
    <row r="22" customFormat="false" ht="27.75" hidden="false" customHeight="true" outlineLevel="0" collapsed="false">
      <c r="A22" s="21" t="s">
        <v>30</v>
      </c>
      <c r="B22" s="22" t="s">
        <v>31</v>
      </c>
      <c r="C22" s="15" t="s">
        <v>26</v>
      </c>
      <c r="D22" s="16" t="n">
        <v>1760300</v>
      </c>
      <c r="E22" s="17" t="n">
        <v>1760000</v>
      </c>
      <c r="F22" s="17" t="n">
        <v>1760000</v>
      </c>
      <c r="G22" s="17" t="n">
        <v>1760000</v>
      </c>
      <c r="H22" s="18" t="n">
        <v>1</v>
      </c>
    </row>
    <row r="23" customFormat="false" ht="18" hidden="false" customHeight="true" outlineLevel="0" collapsed="false">
      <c r="A23" s="23" t="s">
        <v>32</v>
      </c>
      <c r="B23" s="24" t="s">
        <v>33</v>
      </c>
      <c r="C23" s="15" t="s">
        <v>26</v>
      </c>
      <c r="D23" s="16" t="n">
        <v>519000</v>
      </c>
      <c r="E23" s="17" t="n">
        <v>519000</v>
      </c>
      <c r="F23" s="17" t="n">
        <v>519000</v>
      </c>
      <c r="G23" s="17" t="n">
        <v>519000</v>
      </c>
      <c r="H23" s="18" t="n">
        <v>1</v>
      </c>
    </row>
    <row r="24" s="28" customFormat="true" ht="18" hidden="false" customHeight="true" outlineLevel="0" collapsed="false">
      <c r="A24" s="25" t="s">
        <v>34</v>
      </c>
      <c r="B24" s="26" t="s">
        <v>35</v>
      </c>
      <c r="C24" s="15" t="s">
        <v>26</v>
      </c>
      <c r="D24" s="27" t="n">
        <v>211500</v>
      </c>
      <c r="E24" s="17" t="n">
        <v>211500</v>
      </c>
      <c r="F24" s="17" t="n">
        <v>211500</v>
      </c>
      <c r="G24" s="17" t="n">
        <v>211500</v>
      </c>
      <c r="H24" s="18" t="n">
        <v>1</v>
      </c>
    </row>
    <row r="25" customFormat="false" ht="27" hidden="false" customHeight="true" outlineLevel="0" collapsed="false">
      <c r="A25" s="23" t="s">
        <v>36</v>
      </c>
      <c r="B25" s="29" t="s">
        <v>37</v>
      </c>
      <c r="C25" s="15" t="s">
        <v>38</v>
      </c>
      <c r="D25" s="16" t="n">
        <v>214500</v>
      </c>
      <c r="E25" s="17" t="n">
        <v>214408</v>
      </c>
      <c r="F25" s="17" t="n">
        <v>214408</v>
      </c>
      <c r="G25" s="17" t="n">
        <v>214408</v>
      </c>
      <c r="H25" s="18" t="n">
        <v>1</v>
      </c>
    </row>
    <row r="26" customFormat="false" ht="18" hidden="false" customHeight="true" outlineLevel="0" collapsed="false">
      <c r="A26" s="23" t="s">
        <v>39</v>
      </c>
      <c r="B26" s="29" t="s">
        <v>40</v>
      </c>
      <c r="C26" s="15" t="s">
        <v>41</v>
      </c>
      <c r="D26" s="16" t="n">
        <v>150400</v>
      </c>
      <c r="E26" s="30" t="n">
        <v>144000</v>
      </c>
      <c r="F26" s="30" t="n">
        <v>144000</v>
      </c>
      <c r="G26" s="30" t="n">
        <v>144000</v>
      </c>
      <c r="H26" s="18" t="n">
        <v>1</v>
      </c>
    </row>
    <row r="27" customFormat="false" ht="18" hidden="false" customHeight="true" outlineLevel="0" collapsed="false">
      <c r="A27" s="31" t="s">
        <v>42</v>
      </c>
      <c r="B27" s="32" t="s">
        <v>43</v>
      </c>
      <c r="C27" s="15" t="s">
        <v>38</v>
      </c>
      <c r="D27" s="16" t="n">
        <v>259500</v>
      </c>
      <c r="E27" s="16" t="n">
        <v>259200</v>
      </c>
      <c r="F27" s="16" t="n">
        <v>259200</v>
      </c>
      <c r="G27" s="16" t="n">
        <v>259200</v>
      </c>
      <c r="H27" s="18" t="n">
        <v>1</v>
      </c>
    </row>
    <row r="28" customFormat="false" ht="18" hidden="false" customHeight="true" outlineLevel="0" collapsed="false">
      <c r="A28" s="31" t="s">
        <v>44</v>
      </c>
      <c r="B28" s="29" t="s">
        <v>45</v>
      </c>
      <c r="C28" s="15" t="s">
        <v>46</v>
      </c>
      <c r="D28" s="16" t="n">
        <v>102000</v>
      </c>
      <c r="E28" s="33" t="n">
        <v>85800</v>
      </c>
      <c r="F28" s="34" t="n">
        <v>94200</v>
      </c>
      <c r="G28" s="34" t="n">
        <v>85800</v>
      </c>
      <c r="H28" s="35" t="n">
        <v>3</v>
      </c>
    </row>
    <row r="29" customFormat="false" ht="29.25" hidden="false" customHeight="true" outlineLevel="0" collapsed="false">
      <c r="A29" s="36" t="s">
        <v>47</v>
      </c>
      <c r="B29" s="29" t="s">
        <v>48</v>
      </c>
      <c r="C29" s="37" t="s">
        <v>49</v>
      </c>
      <c r="D29" s="16" t="n">
        <v>46800</v>
      </c>
      <c r="E29" s="33" t="n">
        <v>39000</v>
      </c>
      <c r="F29" s="34" t="n">
        <v>43800</v>
      </c>
      <c r="G29" s="34" t="n">
        <v>39000</v>
      </c>
      <c r="H29" s="35" t="n">
        <v>2</v>
      </c>
    </row>
    <row r="30" customFormat="false" ht="18" hidden="false" customHeight="true" outlineLevel="0" collapsed="false">
      <c r="A30" s="36" t="s">
        <v>50</v>
      </c>
      <c r="B30" s="38" t="s">
        <v>51</v>
      </c>
      <c r="C30" s="37" t="s">
        <v>49</v>
      </c>
      <c r="D30" s="16" t="n">
        <v>36000</v>
      </c>
      <c r="E30" s="33" t="n">
        <v>29400</v>
      </c>
      <c r="F30" s="34" t="n">
        <v>31200</v>
      </c>
      <c r="G30" s="34" t="n">
        <v>29400</v>
      </c>
      <c r="H30" s="35" t="n">
        <v>3</v>
      </c>
    </row>
    <row r="31" customFormat="false" ht="18" hidden="false" customHeight="true" outlineLevel="0" collapsed="false">
      <c r="A31" s="36" t="s">
        <v>52</v>
      </c>
      <c r="B31" s="38" t="s">
        <v>53</v>
      </c>
      <c r="C31" s="15" t="s">
        <v>46</v>
      </c>
      <c r="D31" s="16" t="n">
        <v>128000</v>
      </c>
      <c r="E31" s="33" t="n">
        <v>125600</v>
      </c>
      <c r="F31" s="33" t="n">
        <v>125600</v>
      </c>
      <c r="G31" s="33" t="n">
        <v>125600</v>
      </c>
      <c r="H31" s="35" t="n">
        <v>1</v>
      </c>
    </row>
    <row r="32" customFormat="false" ht="18" hidden="false" customHeight="true" outlineLevel="0" collapsed="false">
      <c r="A32" s="36" t="s">
        <v>54</v>
      </c>
      <c r="B32" s="38" t="s">
        <v>55</v>
      </c>
      <c r="C32" s="39" t="s">
        <v>56</v>
      </c>
      <c r="D32" s="40" t="n">
        <v>23000</v>
      </c>
      <c r="E32" s="40" t="n">
        <v>6100</v>
      </c>
      <c r="F32" s="40" t="n">
        <v>7250</v>
      </c>
      <c r="G32" s="40" t="n">
        <v>6100</v>
      </c>
      <c r="H32" s="35" t="n">
        <v>2</v>
      </c>
    </row>
    <row r="33" customFormat="false" ht="15.75" hidden="false" customHeight="false" outlineLevel="0" collapsed="false">
      <c r="D33" s="41" t="n">
        <f aca="false">SUM(D20:D32)</f>
        <v>4771000</v>
      </c>
      <c r="E33" s="41" t="n">
        <f aca="false">SUM(E20:E32)</f>
        <v>4713508</v>
      </c>
    </row>
  </sheetData>
  <autoFilter ref="A19:H32"/>
  <mergeCells count="15">
    <mergeCell ref="A1:H1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8-05-23T06:56:04Z</cp:lastPrinted>
  <dcterms:modified xsi:type="dcterms:W3CDTF">2018-05-24T06:50:14Z</dcterms:modified>
  <cp:revision>0</cp:revision>
  <dc:subject/>
  <dc:title/>
</cp:coreProperties>
</file>